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T1" sheetId="1" state="hidden" r:id="rId2"/>
    <sheet name="T2" sheetId="2" state="hidden" r:id="rId3"/>
    <sheet name="Tháng 1" sheetId="3" state="visible" r:id="rId4"/>
    <sheet name="Tháng 2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5">
  <si>
    <t xml:space="preserve">BIỂU MẪU</t>
  </si>
  <si>
    <t xml:space="preserve">Kết quả hoạt động kinh doanh du lịch tháng 01/2022 và ước thực hiện tháng 02/2022</t>
  </si>
  <si>
    <t xml:space="preserve">STT</t>
  </si>
  <si>
    <t xml:space="preserve">Chỉ tiêu</t>
  </si>
  <si>
    <t xml:space="preserve">Đơn vị tính</t>
  </si>
  <si>
    <t xml:space="preserve">Thực hiện  tháng 01 năm 2021</t>
  </si>
  <si>
    <t xml:space="preserve">Năm 2022</t>
  </si>
  <si>
    <t xml:space="preserve">So sánh (%)</t>
  </si>
  <si>
    <t xml:space="preserve">Ghi chú</t>
  </si>
  <si>
    <t xml:space="preserve">Kế hoạch năm 2022 </t>
  </si>
  <si>
    <t xml:space="preserve">Thực hiện tháng 01 năm 2022</t>
  </si>
  <si>
    <t xml:space="preserve">Dự ước tháng 02 năm 2022</t>
  </si>
  <si>
    <t xml:space="preserve">Cộng dồn TH 01 tháng năm  2022</t>
  </si>
  <si>
    <t xml:space="preserve">TH  tháng 1 năm 2022/TH  tháng 1 năm 2021</t>
  </si>
  <si>
    <t xml:space="preserve">TH 1 tháng năm 2022/ KH năm 2022 </t>
  </si>
  <si>
    <t xml:space="preserve">Tổng doanh thu du lịch và dịch vụ du lịch</t>
  </si>
  <si>
    <t xml:space="preserve">Tỷ đồng</t>
  </si>
  <si>
    <t xml:space="preserve"> - Khách quốc tế</t>
  </si>
  <si>
    <t xml:space="preserve"> + Khách quốc tế có lưu trú</t>
  </si>
  <si>
    <t xml:space="preserve"> + Khách quốc tế không lưu trú</t>
  </si>
  <si>
    <t xml:space="preserve"> - Khách nội địa</t>
  </si>
  <si>
    <t xml:space="preserve"> + Khách nội địa có lưu trú</t>
  </si>
  <si>
    <t xml:space="preserve"> + Khách nội địa không lưu trú</t>
  </si>
  <si>
    <t xml:space="preserve">Tổng lượt khách du lịch</t>
  </si>
  <si>
    <t xml:space="preserve">Lượt khách</t>
  </si>
  <si>
    <t xml:space="preserve">Tổng số cơ sở lưu trú du lịch</t>
  </si>
  <si>
    <t xml:space="preserve">Cơ sở</t>
  </si>
  <si>
    <t xml:space="preserve"> - Tổng số khách sạn 1 sao, 2 sao, 3 sao</t>
  </si>
  <si>
    <t xml:space="preserve"> + Số khách sạn 3 sao</t>
  </si>
  <si>
    <t xml:space="preserve"> + Số khách sạn 1 sao, 2 sao</t>
  </si>
  <si>
    <t xml:space="preserve"> - Tổng số phòng khách sạn 1 sao, 2 sao, 3 sao</t>
  </si>
  <si>
    <t xml:space="preserve">Phòng</t>
  </si>
  <si>
    <t xml:space="preserve"> - Số cơ sở đảm bảo đủ điều kiện tối thiểu về cơ sở vật chất kỹ thuật và dịch vụ phục vụ khách du lịch</t>
  </si>
  <si>
    <t xml:space="preserve"> - Tổng số phòng đảm bảo đủ điều kiện tối thiểu về cơ sở vật chất kỹ thuật và dịch vụ phục vụ khách du lịch</t>
  </si>
  <si>
    <t xml:space="preserve"> - Số cơ sở chưa có quyết định, thông báo</t>
  </si>
  <si>
    <t xml:space="preserve"> - Công suất sử dụng phòng</t>
  </si>
  <si>
    <t xml:space="preserve">%</t>
  </si>
  <si>
    <t xml:space="preserve">Nhà hàng</t>
  </si>
  <si>
    <t xml:space="preserve">Kết quả hoạt động kinh doanh du lịch tháng 02/2022 và ước thực hiện tháng 03/2022</t>
  </si>
  <si>
    <t xml:space="preserve">Thực hiện  tháng 02 năm 2021</t>
  </si>
  <si>
    <t xml:space="preserve">Thực hiện tháng 02 năm 2022</t>
  </si>
  <si>
    <t xml:space="preserve">Dự ước tháng 03 năm 2022</t>
  </si>
  <si>
    <t xml:space="preserve">Cộng dồn TH 02 tháng năm  2022</t>
  </si>
  <si>
    <t xml:space="preserve">TH  tháng 2 năm 2022/TH  tháng 2 năm 2021</t>
  </si>
  <si>
    <t xml:space="preserve">Cộng dồn TH 02 tháng năm 2022/KH năm 2022 </t>
  </si>
  <si>
    <t xml:space="preserve">Kết quả hoạt động kinh doanh du lịch tháng 02/2025 và ước thực hiện tháng 03/2025</t>
  </si>
  <si>
    <t xml:space="preserve">Thực hiện  tháng 02 năm 2024</t>
  </si>
  <si>
    <t xml:space="preserve">Năm 2025</t>
  </si>
  <si>
    <t xml:space="preserve">Kế hoạch năm 2025</t>
  </si>
  <si>
    <t xml:space="preserve">Ước thực hiện tháng 02 năm 2025</t>
  </si>
  <si>
    <t xml:space="preserve">Dự ước tháng 03 năm 2025</t>
  </si>
  <si>
    <t xml:space="preserve">Cộng dồn TH 02 tháng năm 2025</t>
  </si>
  <si>
    <t xml:space="preserve">TH  tháng 3 năm 2022/TH  tháng 3 năm 2021</t>
  </si>
  <si>
    <t xml:space="preserve">Cộng dồn TH 3 tháng năm 2022/KH năm 2022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</t>
  </si>
  <si>
    <t xml:space="preserve">7</t>
  </si>
  <si>
    <t xml:space="preserve">Tính đến 05/01/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"/>
    <numFmt numFmtId="168" formatCode="0.00"/>
    <numFmt numFmtId="169" formatCode="0.000"/>
    <numFmt numFmtId="170" formatCode="#,##0.0"/>
    <numFmt numFmtId="171" formatCode="#,##0.00"/>
    <numFmt numFmtId="172" formatCode="#,##0.000"/>
    <numFmt numFmtId="173" formatCode="General"/>
    <numFmt numFmtId="174" formatCode="0.000%"/>
    <numFmt numFmtId="175" formatCode="#,##0.00000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760</xdr:colOff>
      <xdr:row>2</xdr:row>
      <xdr:rowOff>31320</xdr:rowOff>
    </xdr:from>
    <xdr:to>
      <xdr:col>3</xdr:col>
      <xdr:colOff>720</xdr:colOff>
      <xdr:row>2</xdr:row>
      <xdr:rowOff>31320</xdr:rowOff>
    </xdr:to>
    <xdr:sp>
      <xdr:nvSpPr>
        <xdr:cNvPr id="0" name="Straight Connector 1"/>
        <xdr:cNvSpPr/>
      </xdr:nvSpPr>
      <xdr:spPr>
        <a:xfrm>
          <a:off x="3814560" y="42516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760</xdr:colOff>
      <xdr:row>2</xdr:row>
      <xdr:rowOff>31320</xdr:rowOff>
    </xdr:from>
    <xdr:to>
      <xdr:col>3</xdr:col>
      <xdr:colOff>720</xdr:colOff>
      <xdr:row>2</xdr:row>
      <xdr:rowOff>31320</xdr:rowOff>
    </xdr:to>
    <xdr:sp>
      <xdr:nvSpPr>
        <xdr:cNvPr id="1" name="Straight Connector 2"/>
        <xdr:cNvSpPr/>
      </xdr:nvSpPr>
      <xdr:spPr>
        <a:xfrm>
          <a:off x="3814560" y="42516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</xdr:colOff>
      <xdr:row>2</xdr:row>
      <xdr:rowOff>12960</xdr:rowOff>
    </xdr:from>
    <xdr:to>
      <xdr:col>4</xdr:col>
      <xdr:colOff>521640</xdr:colOff>
      <xdr:row>2</xdr:row>
      <xdr:rowOff>12960</xdr:rowOff>
    </xdr:to>
    <xdr:sp>
      <xdr:nvSpPr>
        <xdr:cNvPr id="2" name="Straight Connector 1"/>
        <xdr:cNvSpPr/>
      </xdr:nvSpPr>
      <xdr:spPr>
        <a:xfrm>
          <a:off x="3452760" y="406800"/>
          <a:ext cx="14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</xdr:colOff>
      <xdr:row>2</xdr:row>
      <xdr:rowOff>12960</xdr:rowOff>
    </xdr:from>
    <xdr:to>
      <xdr:col>4</xdr:col>
      <xdr:colOff>521640</xdr:colOff>
      <xdr:row>2</xdr:row>
      <xdr:rowOff>12960</xdr:rowOff>
    </xdr:to>
    <xdr:sp>
      <xdr:nvSpPr>
        <xdr:cNvPr id="3" name="Straight Connector 1"/>
        <xdr:cNvSpPr/>
      </xdr:nvSpPr>
      <xdr:spPr>
        <a:xfrm>
          <a:off x="3452760" y="406800"/>
          <a:ext cx="14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L12" activeCellId="0" sqref="L12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8.57"/>
    <col collapsed="false" customWidth="true" hidden="false" outlineLevel="0" max="3" min="3" style="0" width="11.24"/>
    <col collapsed="false" customWidth="true" hidden="false" outlineLevel="0" max="4" min="4" style="1" width="8.99"/>
    <col collapsed="false" customWidth="true" hidden="false" outlineLevel="0" max="5" min="5" style="1" width="10.57"/>
    <col collapsed="false" customWidth="true" hidden="false" outlineLevel="0" max="6" min="6" style="1" width="8.57"/>
    <col collapsed="false" customWidth="true" hidden="false" outlineLevel="0" max="7" min="7" style="1" width="9.08"/>
    <col collapsed="false" customWidth="true" hidden="false" outlineLevel="0" max="8" min="8" style="1" width="9.83"/>
    <col collapsed="false" customWidth="true" hidden="false" outlineLevel="0" max="9" min="9" style="1" width="8.99"/>
    <col collapsed="false" customWidth="true" hidden="false" outlineLevel="0" max="10" min="10" style="0" width="9.08"/>
    <col collapsed="false" customWidth="true" hidden="false" outlineLevel="0" max="11" min="11" style="0" width="7.82"/>
    <col collapsed="false" customWidth="true" hidden="false" outlineLevel="0" max="12" min="12" style="0" width="15.08"/>
    <col collapsed="false" customWidth="true" hidden="false" outlineLevel="0" max="13" min="13" style="0" width="14.07"/>
  </cols>
  <sheetData>
    <row r="1" customFormat="false" ht="1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3"/>
    </row>
    <row r="4" customFormat="false" ht="22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4" t="s">
        <v>7</v>
      </c>
      <c r="J4" s="4"/>
      <c r="K4" s="6" t="s">
        <v>8</v>
      </c>
    </row>
    <row r="5" customFormat="false" ht="114.7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6"/>
      <c r="L5" s="7"/>
    </row>
    <row r="6" s="14" customFormat="true" ht="15" hidden="false" customHeight="false" outlineLevel="0" collapsed="false">
      <c r="A6" s="8" t="n">
        <v>1</v>
      </c>
      <c r="B6" s="9" t="s">
        <v>15</v>
      </c>
      <c r="C6" s="9" t="s">
        <v>16</v>
      </c>
      <c r="D6" s="9" t="n">
        <f aca="false">D7+D10</f>
        <v>28.901</v>
      </c>
      <c r="E6" s="10" t="n">
        <f aca="false">E7+E10</f>
        <v>437.8</v>
      </c>
      <c r="F6" s="9" t="n">
        <f aca="false">F10</f>
        <v>39.12</v>
      </c>
      <c r="G6" s="9" t="n">
        <f aca="false">G10</f>
        <v>39.37</v>
      </c>
      <c r="H6" s="9" t="n">
        <f aca="false">H10</f>
        <v>39.12</v>
      </c>
      <c r="I6" s="11" t="n">
        <f aca="false">F6*100/D6</f>
        <v>135.358638109408</v>
      </c>
      <c r="J6" s="11" t="n">
        <f aca="false">F6*100/E6</f>
        <v>8.93558702603929</v>
      </c>
      <c r="K6" s="12"/>
      <c r="L6" s="13"/>
    </row>
    <row r="7" customFormat="false" ht="15.5" hidden="false" customHeight="false" outlineLevel="0" collapsed="false">
      <c r="A7" s="15"/>
      <c r="B7" s="15" t="s">
        <v>17</v>
      </c>
      <c r="C7" s="15" t="s">
        <v>16</v>
      </c>
      <c r="D7" s="15" t="n">
        <v>0</v>
      </c>
      <c r="E7" s="16" t="n">
        <f aca="false">E8+E9</f>
        <v>22</v>
      </c>
      <c r="F7" s="17" t="n">
        <f aca="false">F8+F9</f>
        <v>0</v>
      </c>
      <c r="G7" s="15" t="n">
        <v>0</v>
      </c>
      <c r="H7" s="17" t="n">
        <f aca="false">H8+H9</f>
        <v>0</v>
      </c>
      <c r="I7" s="18"/>
      <c r="J7" s="19"/>
      <c r="K7" s="20"/>
      <c r="L7" s="7"/>
      <c r="M7" s="7"/>
    </row>
    <row r="8" customFormat="false" ht="15.5" hidden="false" customHeight="false" outlineLevel="0" collapsed="false">
      <c r="A8" s="15"/>
      <c r="B8" s="15" t="s">
        <v>18</v>
      </c>
      <c r="C8" s="15" t="s">
        <v>16</v>
      </c>
      <c r="D8" s="15" t="n">
        <v>0</v>
      </c>
      <c r="E8" s="16" t="n">
        <v>19</v>
      </c>
      <c r="F8" s="17" t="n">
        <f aca="false">F15</f>
        <v>0</v>
      </c>
      <c r="G8" s="15" t="n">
        <v>0</v>
      </c>
      <c r="H8" s="17" t="n">
        <f aca="false">H15</f>
        <v>0</v>
      </c>
      <c r="I8" s="18"/>
      <c r="J8" s="19"/>
      <c r="K8" s="20"/>
      <c r="L8" s="7"/>
      <c r="M8" s="7"/>
    </row>
    <row r="9" customFormat="false" ht="15.5" hidden="false" customHeight="false" outlineLevel="0" collapsed="false">
      <c r="A9" s="15"/>
      <c r="B9" s="15" t="s">
        <v>19</v>
      </c>
      <c r="C9" s="15" t="s">
        <v>16</v>
      </c>
      <c r="D9" s="15" t="n">
        <v>0</v>
      </c>
      <c r="E9" s="21" t="n">
        <v>3</v>
      </c>
      <c r="F9" s="15" t="n">
        <v>0</v>
      </c>
      <c r="G9" s="15" t="n">
        <v>0</v>
      </c>
      <c r="H9" s="15" t="n">
        <v>0</v>
      </c>
      <c r="I9" s="18"/>
      <c r="J9" s="19"/>
      <c r="K9" s="20"/>
      <c r="L9" s="7"/>
      <c r="M9" s="7"/>
    </row>
    <row r="10" customFormat="false" ht="15.5" hidden="false" customHeight="false" outlineLevel="0" collapsed="false">
      <c r="A10" s="15"/>
      <c r="B10" s="15" t="s">
        <v>20</v>
      </c>
      <c r="C10" s="15" t="s">
        <v>16</v>
      </c>
      <c r="D10" s="15" t="n">
        <v>28.901</v>
      </c>
      <c r="E10" s="21" t="n">
        <f aca="false">E11+E12</f>
        <v>415.8</v>
      </c>
      <c r="F10" s="15" t="n">
        <f aca="false">F12+F11</f>
        <v>39.12</v>
      </c>
      <c r="G10" s="15" t="n">
        <f aca="false">G11+G12</f>
        <v>39.37</v>
      </c>
      <c r="H10" s="15" t="n">
        <f aca="false">H12+H11</f>
        <v>39.12</v>
      </c>
      <c r="I10" s="18" t="n">
        <f aca="false">F10*100/D10</f>
        <v>135.358638109408</v>
      </c>
      <c r="J10" s="22" t="n">
        <f aca="false">F10*100/E10</f>
        <v>9.40836940836941</v>
      </c>
      <c r="K10" s="20"/>
      <c r="L10" s="7"/>
    </row>
    <row r="11" customFormat="false" ht="15.5" hidden="false" customHeight="false" outlineLevel="0" collapsed="false">
      <c r="A11" s="15"/>
      <c r="B11" s="15" t="s">
        <v>21</v>
      </c>
      <c r="C11" s="15" t="s">
        <v>16</v>
      </c>
      <c r="D11" s="15" t="n">
        <v>12.683</v>
      </c>
      <c r="E11" s="15" t="n">
        <v>305.8</v>
      </c>
      <c r="F11" s="15" t="n">
        <v>28.9</v>
      </c>
      <c r="G11" s="15" t="n">
        <v>28.92</v>
      </c>
      <c r="H11" s="15" t="n">
        <v>28.9</v>
      </c>
      <c r="I11" s="18"/>
      <c r="J11" s="22"/>
      <c r="K11" s="20"/>
      <c r="L11" s="23"/>
    </row>
    <row r="12" customFormat="false" ht="15.5" hidden="false" customHeight="false" outlineLevel="0" collapsed="false">
      <c r="A12" s="15"/>
      <c r="B12" s="15" t="s">
        <v>22</v>
      </c>
      <c r="C12" s="15" t="s">
        <v>16</v>
      </c>
      <c r="D12" s="15" t="n">
        <v>16.218</v>
      </c>
      <c r="E12" s="15" t="n">
        <f aca="false">E19*0.0005</f>
        <v>110</v>
      </c>
      <c r="F12" s="15" t="n">
        <f aca="false">F19*0.0005</f>
        <v>10.22</v>
      </c>
      <c r="G12" s="15" t="n">
        <f aca="false">G19*0.0005</f>
        <v>10.45</v>
      </c>
      <c r="H12" s="15" t="n">
        <f aca="false">H19*0.0005</f>
        <v>10.22</v>
      </c>
      <c r="I12" s="18"/>
      <c r="J12" s="22"/>
      <c r="K12" s="20"/>
      <c r="L12" s="7"/>
    </row>
    <row r="13" s="14" customFormat="true" ht="15" hidden="false" customHeight="false" outlineLevel="0" collapsed="false">
      <c r="A13" s="24" t="n">
        <v>2</v>
      </c>
      <c r="B13" s="9" t="s">
        <v>23</v>
      </c>
      <c r="C13" s="9" t="s">
        <v>24</v>
      </c>
      <c r="D13" s="25" t="n">
        <v>44515</v>
      </c>
      <c r="E13" s="25" t="n">
        <v>490000</v>
      </c>
      <c r="F13" s="25" t="n">
        <v>44525</v>
      </c>
      <c r="G13" s="25" t="n">
        <v>45000</v>
      </c>
      <c r="H13" s="25" t="n">
        <v>44525</v>
      </c>
      <c r="I13" s="26" t="n">
        <f aca="false">F13*100/D13</f>
        <v>100.022464337864</v>
      </c>
      <c r="J13" s="27" t="n">
        <f aca="false">F13*100/E13</f>
        <v>9.08673469387755</v>
      </c>
      <c r="K13" s="28"/>
      <c r="L13" s="13"/>
      <c r="M13" s="29"/>
      <c r="N13" s="13"/>
    </row>
    <row r="14" customFormat="false" ht="25.5" hidden="false" customHeight="true" outlineLevel="0" collapsed="false">
      <c r="A14" s="15"/>
      <c r="B14" s="15" t="s">
        <v>17</v>
      </c>
      <c r="C14" s="15" t="s">
        <v>24</v>
      </c>
      <c r="D14" s="17" t="n">
        <v>0</v>
      </c>
      <c r="E14" s="17" t="n">
        <v>15000</v>
      </c>
      <c r="F14" s="17" t="n">
        <f aca="false">F15+F16</f>
        <v>0</v>
      </c>
      <c r="G14" s="17" t="n">
        <v>0</v>
      </c>
      <c r="H14" s="17" t="n">
        <f aca="false">H15+H16</f>
        <v>0</v>
      </c>
      <c r="I14" s="30"/>
      <c r="J14" s="19"/>
      <c r="K14" s="31"/>
      <c r="L14" s="23"/>
    </row>
    <row r="15" customFormat="false" ht="25.5" hidden="false" customHeight="true" outlineLevel="0" collapsed="false">
      <c r="A15" s="15"/>
      <c r="B15" s="15" t="s">
        <v>18</v>
      </c>
      <c r="C15" s="15" t="s">
        <v>24</v>
      </c>
      <c r="D15" s="17" t="n">
        <v>0</v>
      </c>
      <c r="E15" s="17" t="n">
        <v>8000</v>
      </c>
      <c r="F15" s="17" t="n">
        <v>0</v>
      </c>
      <c r="G15" s="17" t="n">
        <v>0</v>
      </c>
      <c r="H15" s="17" t="n">
        <v>0</v>
      </c>
      <c r="I15" s="30"/>
      <c r="J15" s="19"/>
      <c r="K15" s="31"/>
      <c r="L15" s="7"/>
    </row>
    <row r="16" customFormat="false" ht="25.5" hidden="false" customHeight="true" outlineLevel="0" collapsed="false">
      <c r="A16" s="15"/>
      <c r="B16" s="15" t="s">
        <v>19</v>
      </c>
      <c r="C16" s="15" t="s">
        <v>24</v>
      </c>
      <c r="D16" s="17" t="n">
        <v>0</v>
      </c>
      <c r="E16" s="17" t="n">
        <f aca="false">E14-E15</f>
        <v>7000</v>
      </c>
      <c r="F16" s="17" t="n">
        <v>0</v>
      </c>
      <c r="G16" s="17" t="n">
        <v>0</v>
      </c>
      <c r="H16" s="17" t="n">
        <v>0</v>
      </c>
      <c r="I16" s="30"/>
      <c r="J16" s="19"/>
      <c r="K16" s="31"/>
      <c r="L16" s="7"/>
    </row>
    <row r="17" customFormat="false" ht="15.5" hidden="false" customHeight="false" outlineLevel="0" collapsed="false">
      <c r="A17" s="15"/>
      <c r="B17" s="15" t="s">
        <v>20</v>
      </c>
      <c r="C17" s="15" t="s">
        <v>24</v>
      </c>
      <c r="D17" s="17" t="n">
        <v>44515</v>
      </c>
      <c r="E17" s="17" t="n">
        <v>475000</v>
      </c>
      <c r="F17" s="17" t="n">
        <v>44525</v>
      </c>
      <c r="G17" s="17" t="n">
        <v>45000</v>
      </c>
      <c r="H17" s="17" t="n">
        <v>44525</v>
      </c>
      <c r="I17" s="30" t="n">
        <f aca="false">F17*100/D17</f>
        <v>100.022464337864</v>
      </c>
      <c r="J17" s="18" t="n">
        <f aca="false">F17*100/E17</f>
        <v>9.37368421052632</v>
      </c>
      <c r="K17" s="31"/>
      <c r="L17" s="7"/>
      <c r="M17" s="7"/>
    </row>
    <row r="18" customFormat="false" ht="15.5" hidden="false" customHeight="false" outlineLevel="0" collapsed="false">
      <c r="A18" s="15"/>
      <c r="B18" s="15" t="s">
        <v>21</v>
      </c>
      <c r="C18" s="15" t="s">
        <v>24</v>
      </c>
      <c r="D18" s="17" t="n">
        <v>12079</v>
      </c>
      <c r="E18" s="17" t="n">
        <v>255000</v>
      </c>
      <c r="F18" s="17" t="n">
        <v>24085</v>
      </c>
      <c r="G18" s="17" t="n">
        <v>24100</v>
      </c>
      <c r="H18" s="17" t="n">
        <v>24085</v>
      </c>
      <c r="I18" s="30"/>
      <c r="J18" s="18"/>
      <c r="K18" s="31"/>
      <c r="L18" s="7"/>
      <c r="M18" s="7"/>
    </row>
    <row r="19" customFormat="false" ht="15.5" hidden="false" customHeight="false" outlineLevel="0" collapsed="false">
      <c r="A19" s="15"/>
      <c r="B19" s="15" t="s">
        <v>22</v>
      </c>
      <c r="C19" s="15" t="s">
        <v>24</v>
      </c>
      <c r="D19" s="17" t="n">
        <v>32436</v>
      </c>
      <c r="E19" s="17" t="n">
        <f aca="false">E17-E18</f>
        <v>220000</v>
      </c>
      <c r="F19" s="17" t="n">
        <f aca="false">F17-F18</f>
        <v>20440</v>
      </c>
      <c r="G19" s="17" t="n">
        <f aca="false">G17-G18</f>
        <v>20900</v>
      </c>
      <c r="H19" s="17" t="n">
        <f aca="false">H17-H18</f>
        <v>20440</v>
      </c>
      <c r="I19" s="30"/>
      <c r="J19" s="18"/>
      <c r="K19" s="31"/>
      <c r="L19" s="7"/>
      <c r="M19" s="7"/>
    </row>
    <row r="20" s="14" customFormat="true" ht="15" hidden="false" customHeight="false" outlineLevel="0" collapsed="false">
      <c r="A20" s="24" t="n">
        <v>3</v>
      </c>
      <c r="B20" s="9" t="s">
        <v>25</v>
      </c>
      <c r="C20" s="9" t="s">
        <v>26</v>
      </c>
      <c r="D20" s="25" t="n">
        <v>128</v>
      </c>
      <c r="E20" s="25" t="n">
        <v>132</v>
      </c>
      <c r="F20" s="25" t="n">
        <v>131</v>
      </c>
      <c r="G20" s="25" t="n">
        <v>131</v>
      </c>
      <c r="H20" s="25" t="n">
        <v>131</v>
      </c>
      <c r="I20" s="25" t="n">
        <f aca="false">F20*100/D20</f>
        <v>102.34375</v>
      </c>
      <c r="J20" s="27" t="n">
        <f aca="false">F20*100/E20</f>
        <v>99.2424242424243</v>
      </c>
      <c r="K20" s="31"/>
      <c r="L20" s="13"/>
    </row>
    <row r="21" customFormat="false" ht="15.5" hidden="false" customHeight="false" outlineLevel="0" collapsed="false">
      <c r="A21" s="15"/>
      <c r="B21" s="15" t="s">
        <v>27</v>
      </c>
      <c r="C21" s="15"/>
      <c r="D21" s="17" t="n">
        <v>31</v>
      </c>
      <c r="E21" s="17" t="n">
        <v>33</v>
      </c>
      <c r="F21" s="17" t="n">
        <v>32</v>
      </c>
      <c r="G21" s="17" t="n">
        <v>32</v>
      </c>
      <c r="H21" s="17" t="n">
        <v>32</v>
      </c>
      <c r="I21" s="17"/>
      <c r="J21" s="19"/>
      <c r="K21" s="31"/>
    </row>
    <row r="22" customFormat="false" ht="15.5" hidden="false" customHeight="false" outlineLevel="0" collapsed="false">
      <c r="A22" s="15"/>
      <c r="B22" s="15" t="s">
        <v>28</v>
      </c>
      <c r="C22" s="15" t="s">
        <v>26</v>
      </c>
      <c r="D22" s="17" t="n">
        <v>3</v>
      </c>
      <c r="E22" s="17" t="n">
        <v>4</v>
      </c>
      <c r="F22" s="17" t="n">
        <v>3</v>
      </c>
      <c r="G22" s="17" t="n">
        <v>3</v>
      </c>
      <c r="H22" s="17" t="n">
        <v>3</v>
      </c>
      <c r="I22" s="17"/>
      <c r="J22" s="19"/>
      <c r="K22" s="31"/>
    </row>
    <row r="23" customFormat="false" ht="15.5" hidden="false" customHeight="false" outlineLevel="0" collapsed="false">
      <c r="A23" s="15"/>
      <c r="B23" s="15" t="s">
        <v>29</v>
      </c>
      <c r="C23" s="15" t="s">
        <v>26</v>
      </c>
      <c r="D23" s="17" t="n">
        <v>28</v>
      </c>
      <c r="E23" s="17" t="n">
        <f aca="false">E21-E22</f>
        <v>29</v>
      </c>
      <c r="F23" s="17" t="n">
        <f aca="false">F21-F22</f>
        <v>29</v>
      </c>
      <c r="G23" s="17" t="n">
        <f aca="false">G21-G22</f>
        <v>29</v>
      </c>
      <c r="H23" s="17" t="n">
        <f aca="false">H21-H22</f>
        <v>29</v>
      </c>
      <c r="I23" s="17"/>
      <c r="J23" s="19"/>
      <c r="K23" s="20"/>
    </row>
    <row r="24" customFormat="false" ht="30" hidden="false" customHeight="true" outlineLevel="0" collapsed="false">
      <c r="A24" s="15"/>
      <c r="B24" s="32" t="s">
        <v>30</v>
      </c>
      <c r="C24" s="15" t="s">
        <v>31</v>
      </c>
      <c r="D24" s="17" t="n">
        <v>1080</v>
      </c>
      <c r="E24" s="17" t="n">
        <v>1200</v>
      </c>
      <c r="F24" s="17" t="n">
        <v>1100</v>
      </c>
      <c r="G24" s="17" t="n">
        <v>1100</v>
      </c>
      <c r="H24" s="17" t="n">
        <v>1100</v>
      </c>
      <c r="I24" s="17"/>
      <c r="J24" s="19"/>
      <c r="K24" s="20"/>
    </row>
    <row r="25" customFormat="false" ht="46.5" hidden="false" customHeight="false" outlineLevel="0" collapsed="false">
      <c r="A25" s="15"/>
      <c r="B25" s="32" t="s">
        <v>32</v>
      </c>
      <c r="C25" s="15" t="s">
        <v>26</v>
      </c>
      <c r="D25" s="15" t="n">
        <v>78</v>
      </c>
      <c r="E25" s="33" t="n">
        <v>80</v>
      </c>
      <c r="F25" s="33" t="n">
        <v>80</v>
      </c>
      <c r="G25" s="33" t="n">
        <v>80</v>
      </c>
      <c r="H25" s="33" t="n">
        <v>80</v>
      </c>
      <c r="I25" s="33"/>
      <c r="J25" s="22"/>
      <c r="K25" s="20"/>
    </row>
    <row r="26" customFormat="false" ht="46.5" hidden="false" customHeight="false" outlineLevel="0" collapsed="false">
      <c r="A26" s="15"/>
      <c r="B26" s="32" t="s">
        <v>33</v>
      </c>
      <c r="C26" s="15" t="s">
        <v>31</v>
      </c>
      <c r="D26" s="15" t="n">
        <v>1005</v>
      </c>
      <c r="E26" s="34" t="n">
        <v>1009</v>
      </c>
      <c r="F26" s="34" t="n">
        <v>1009</v>
      </c>
      <c r="G26" s="34" t="n">
        <v>1009</v>
      </c>
      <c r="H26" s="34" t="n">
        <v>1009</v>
      </c>
      <c r="I26" s="33"/>
      <c r="J26" s="22"/>
      <c r="K26" s="20"/>
      <c r="L26" s="7"/>
    </row>
    <row r="27" customFormat="false" ht="15.5" hidden="false" customHeight="false" outlineLevel="0" collapsed="false">
      <c r="A27" s="15"/>
      <c r="B27" s="15" t="s">
        <v>34</v>
      </c>
      <c r="C27" s="15" t="s">
        <v>26</v>
      </c>
      <c r="D27" s="15" t="n">
        <v>19</v>
      </c>
      <c r="E27" s="15" t="n">
        <v>19</v>
      </c>
      <c r="F27" s="15" t="n">
        <f aca="false">F20-F21-F25</f>
        <v>19</v>
      </c>
      <c r="G27" s="15" t="n">
        <f aca="false">G20-G21-G25</f>
        <v>19</v>
      </c>
      <c r="H27" s="15" t="n">
        <f aca="false">H20-H21-H25</f>
        <v>19</v>
      </c>
      <c r="I27" s="15"/>
      <c r="J27" s="22"/>
      <c r="K27" s="20"/>
    </row>
    <row r="28" customFormat="false" ht="15.5" hidden="false" customHeight="false" outlineLevel="0" collapsed="false">
      <c r="A28" s="15"/>
      <c r="B28" s="15" t="s">
        <v>35</v>
      </c>
      <c r="C28" s="15" t="s">
        <v>36</v>
      </c>
      <c r="D28" s="15" t="n">
        <v>59</v>
      </c>
      <c r="E28" s="15" t="n">
        <v>60</v>
      </c>
      <c r="F28" s="15" t="n">
        <v>60</v>
      </c>
      <c r="G28" s="15" t="n">
        <v>60</v>
      </c>
      <c r="H28" s="15" t="n">
        <v>60</v>
      </c>
      <c r="I28" s="22"/>
      <c r="J28" s="19"/>
      <c r="K28" s="20"/>
    </row>
    <row r="29" s="14" customFormat="true" ht="15" hidden="false" customHeight="false" outlineLevel="0" collapsed="false">
      <c r="A29" s="24" t="n">
        <v>4</v>
      </c>
      <c r="B29" s="9" t="s">
        <v>37</v>
      </c>
      <c r="C29" s="9" t="s">
        <v>26</v>
      </c>
      <c r="D29" s="9" t="n">
        <v>138</v>
      </c>
      <c r="E29" s="9" t="n">
        <v>145</v>
      </c>
      <c r="F29" s="9" t="n">
        <v>140</v>
      </c>
      <c r="G29" s="9" t="n">
        <v>140</v>
      </c>
      <c r="H29" s="9" t="n">
        <v>140</v>
      </c>
      <c r="I29" s="35" t="n">
        <f aca="false">F29*100/D29</f>
        <v>101.449275362319</v>
      </c>
      <c r="J29" s="10" t="n">
        <f aca="false">F29*100/E29</f>
        <v>96.551724137931</v>
      </c>
      <c r="K29" s="12"/>
    </row>
    <row r="30" customFormat="false" ht="15.5" hidden="false" customHeight="false" outlineLevel="0" collapsed="false">
      <c r="J30" s="1"/>
    </row>
  </sheetData>
  <mergeCells count="10">
    <mergeCell ref="B1:H1"/>
    <mergeCell ref="B2:H2"/>
    <mergeCell ref="A4:A5"/>
    <mergeCell ref="B4:B5"/>
    <mergeCell ref="C4:C5"/>
    <mergeCell ref="D4:D5"/>
    <mergeCell ref="E4:H4"/>
    <mergeCell ref="I4:J4"/>
    <mergeCell ref="K4:K5"/>
    <mergeCell ref="K14:K2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F18" activeCellId="0" sqref="F18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8.57"/>
    <col collapsed="false" customWidth="true" hidden="false" outlineLevel="0" max="3" min="3" style="0" width="11.24"/>
    <col collapsed="false" customWidth="true" hidden="false" outlineLevel="0" max="4" min="4" style="1" width="8.99"/>
    <col collapsed="false" customWidth="true" hidden="false" outlineLevel="0" max="5" min="5" style="1" width="10.57"/>
    <col collapsed="false" customWidth="true" hidden="false" outlineLevel="0" max="6" min="6" style="36" width="8.57"/>
    <col collapsed="false" customWidth="true" hidden="false" outlineLevel="0" max="7" min="7" style="1" width="9.08"/>
    <col collapsed="false" customWidth="true" hidden="false" outlineLevel="0" max="8" min="8" style="1" width="9.83"/>
    <col collapsed="false" customWidth="true" hidden="false" outlineLevel="0" max="9" min="9" style="1" width="8.99"/>
    <col collapsed="false" customWidth="true" hidden="false" outlineLevel="0" max="10" min="10" style="1" width="8.74"/>
    <col collapsed="false" customWidth="true" hidden="false" outlineLevel="0" max="11" min="11" style="0" width="7.74"/>
    <col collapsed="false" customWidth="true" hidden="false" outlineLevel="0" max="12" min="12" style="0" width="26.57"/>
    <col collapsed="false" customWidth="true" hidden="false" outlineLevel="0" max="13" min="13" style="0" width="14.07"/>
  </cols>
  <sheetData>
    <row r="1" customFormat="false" ht="1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7"/>
    </row>
    <row r="2" customFormat="false" ht="15.5" hidden="false" customHeight="false" outlineLevel="0" collapsed="false">
      <c r="B2" s="2" t="s">
        <v>38</v>
      </c>
      <c r="C2" s="2"/>
      <c r="D2" s="2"/>
      <c r="E2" s="2"/>
      <c r="F2" s="2"/>
      <c r="G2" s="2"/>
      <c r="H2" s="2"/>
      <c r="I2" s="37"/>
    </row>
    <row r="4" customFormat="false" ht="22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39</v>
      </c>
      <c r="E4" s="5" t="s">
        <v>6</v>
      </c>
      <c r="F4" s="5"/>
      <c r="G4" s="5"/>
      <c r="H4" s="5"/>
      <c r="I4" s="4" t="s">
        <v>7</v>
      </c>
      <c r="J4" s="4"/>
      <c r="K4" s="6" t="s">
        <v>8</v>
      </c>
    </row>
    <row r="5" customFormat="false" ht="114.75" hidden="false" customHeight="true" outlineLevel="0" collapsed="false">
      <c r="A5" s="4"/>
      <c r="B5" s="4"/>
      <c r="C5" s="4"/>
      <c r="D5" s="4"/>
      <c r="E5" s="4" t="s">
        <v>9</v>
      </c>
      <c r="F5" s="38" t="s">
        <v>40</v>
      </c>
      <c r="G5" s="4" t="s">
        <v>41</v>
      </c>
      <c r="H5" s="4" t="s">
        <v>42</v>
      </c>
      <c r="I5" s="4" t="s">
        <v>43</v>
      </c>
      <c r="J5" s="4" t="s">
        <v>44</v>
      </c>
      <c r="K5" s="6"/>
      <c r="L5" s="7"/>
    </row>
    <row r="6" s="14" customFormat="true" ht="15" hidden="false" customHeight="false" outlineLevel="0" collapsed="false">
      <c r="A6" s="8" t="n">
        <v>1</v>
      </c>
      <c r="B6" s="9" t="s">
        <v>15</v>
      </c>
      <c r="C6" s="9" t="s">
        <v>16</v>
      </c>
      <c r="D6" s="27" t="n">
        <f aca="false">D7+D10</f>
        <v>24.86</v>
      </c>
      <c r="E6" s="10" t="n">
        <f aca="false">E7+E10</f>
        <v>437.8</v>
      </c>
      <c r="F6" s="39" t="n">
        <f aca="false">F10</f>
        <v>39.227</v>
      </c>
      <c r="G6" s="9" t="n">
        <f aca="false">G10</f>
        <v>39.37</v>
      </c>
      <c r="H6" s="9" t="n">
        <v>78.347</v>
      </c>
      <c r="I6" s="11" t="n">
        <f aca="false">F6*100/D6</f>
        <v>157.791633145615</v>
      </c>
      <c r="J6" s="11" t="n">
        <f aca="false">H6*100/E6</f>
        <v>17.8956144358154</v>
      </c>
      <c r="K6" s="12"/>
      <c r="L6" s="40"/>
    </row>
    <row r="7" customFormat="false" ht="15.5" hidden="false" customHeight="false" outlineLevel="0" collapsed="false">
      <c r="A7" s="15"/>
      <c r="B7" s="15" t="s">
        <v>17</v>
      </c>
      <c r="C7" s="15" t="s">
        <v>16</v>
      </c>
      <c r="D7" s="15" t="n">
        <v>0</v>
      </c>
      <c r="E7" s="16" t="n">
        <f aca="false">E8+E9</f>
        <v>22</v>
      </c>
      <c r="F7" s="41" t="n">
        <f aca="false">F8+F9</f>
        <v>0</v>
      </c>
      <c r="G7" s="15" t="n">
        <v>0</v>
      </c>
      <c r="H7" s="17" t="n">
        <f aca="false">H8+H9</f>
        <v>0</v>
      </c>
      <c r="I7" s="18"/>
      <c r="J7" s="19"/>
      <c r="K7" s="20"/>
      <c r="L7" s="42"/>
      <c r="M7" s="7"/>
    </row>
    <row r="8" customFormat="false" ht="15.5" hidden="false" customHeight="false" outlineLevel="0" collapsed="false">
      <c r="A8" s="15"/>
      <c r="B8" s="15" t="s">
        <v>18</v>
      </c>
      <c r="C8" s="15" t="s">
        <v>16</v>
      </c>
      <c r="D8" s="15" t="n">
        <v>0</v>
      </c>
      <c r="E8" s="16" t="n">
        <v>19</v>
      </c>
      <c r="F8" s="41" t="n">
        <f aca="false">F15</f>
        <v>0</v>
      </c>
      <c r="G8" s="15" t="n">
        <v>0</v>
      </c>
      <c r="H8" s="17" t="n">
        <f aca="false">H15</f>
        <v>0</v>
      </c>
      <c r="I8" s="18"/>
      <c r="J8" s="19"/>
      <c r="K8" s="20"/>
      <c r="L8" s="42"/>
      <c r="M8" s="7"/>
    </row>
    <row r="9" customFormat="false" ht="15.5" hidden="false" customHeight="false" outlineLevel="0" collapsed="false">
      <c r="A9" s="15"/>
      <c r="B9" s="15" t="s">
        <v>19</v>
      </c>
      <c r="C9" s="15" t="s">
        <v>16</v>
      </c>
      <c r="D9" s="15" t="n">
        <v>0</v>
      </c>
      <c r="E9" s="21" t="n">
        <v>3</v>
      </c>
      <c r="F9" s="43" t="n">
        <v>0</v>
      </c>
      <c r="G9" s="15" t="n">
        <v>0</v>
      </c>
      <c r="H9" s="15" t="n">
        <v>0</v>
      </c>
      <c r="I9" s="18"/>
      <c r="J9" s="19"/>
      <c r="K9" s="20"/>
      <c r="L9" s="42" t="n">
        <f aca="false">E16*500000</f>
        <v>3500000000</v>
      </c>
      <c r="M9" s="7"/>
    </row>
    <row r="10" customFormat="false" ht="15.5" hidden="false" customHeight="false" outlineLevel="0" collapsed="false">
      <c r="A10" s="15"/>
      <c r="B10" s="15" t="s">
        <v>20</v>
      </c>
      <c r="C10" s="15" t="s">
        <v>16</v>
      </c>
      <c r="D10" s="22" t="n">
        <v>24.86</v>
      </c>
      <c r="E10" s="21" t="n">
        <f aca="false">E11+E12</f>
        <v>415.8</v>
      </c>
      <c r="F10" s="43" t="n">
        <f aca="false">F12+F11</f>
        <v>39.227</v>
      </c>
      <c r="G10" s="22" t="n">
        <f aca="false">G11+G12</f>
        <v>39.37</v>
      </c>
      <c r="H10" s="22" t="n">
        <v>78.347</v>
      </c>
      <c r="I10" s="22" t="n">
        <f aca="false">F10*100/D10</f>
        <v>157.791633145615</v>
      </c>
      <c r="J10" s="22" t="n">
        <f aca="false">H10*100/E10</f>
        <v>18.8424723424723</v>
      </c>
      <c r="K10" s="20"/>
      <c r="L10" s="42"/>
    </row>
    <row r="11" s="47" customFormat="true" ht="15.5" hidden="false" customHeight="false" outlineLevel="0" collapsed="false">
      <c r="A11" s="21"/>
      <c r="B11" s="21" t="s">
        <v>21</v>
      </c>
      <c r="C11" s="21" t="s">
        <v>16</v>
      </c>
      <c r="D11" s="44" t="n">
        <v>24.235</v>
      </c>
      <c r="E11" s="21" t="n">
        <v>305.8</v>
      </c>
      <c r="F11" s="43" t="n">
        <v>28.988</v>
      </c>
      <c r="G11" s="44" t="n">
        <v>28.92</v>
      </c>
      <c r="H11" s="44" t="n">
        <v>57.888</v>
      </c>
      <c r="I11" s="44"/>
      <c r="J11" s="44"/>
      <c r="K11" s="45"/>
      <c r="L11" s="46"/>
    </row>
    <row r="12" s="47" customFormat="true" ht="15.5" hidden="false" customHeight="false" outlineLevel="0" collapsed="false">
      <c r="A12" s="21"/>
      <c r="B12" s="21" t="s">
        <v>22</v>
      </c>
      <c r="C12" s="21" t="s">
        <v>16</v>
      </c>
      <c r="D12" s="44" t="n">
        <v>0.625</v>
      </c>
      <c r="E12" s="21" t="n">
        <f aca="false">E19*0.0005</f>
        <v>110</v>
      </c>
      <c r="F12" s="43" t="n">
        <v>10.239</v>
      </c>
      <c r="G12" s="44" t="n">
        <f aca="false">G19*0.0005</f>
        <v>10.45</v>
      </c>
      <c r="H12" s="44" t="n">
        <v>20.459</v>
      </c>
      <c r="I12" s="44"/>
      <c r="J12" s="44"/>
      <c r="K12" s="45"/>
      <c r="L12" s="46"/>
    </row>
    <row r="13" s="14" customFormat="true" ht="15" hidden="false" customHeight="false" outlineLevel="0" collapsed="false">
      <c r="A13" s="24" t="n">
        <v>2</v>
      </c>
      <c r="B13" s="9" t="s">
        <v>23</v>
      </c>
      <c r="C13" s="9" t="s">
        <v>24</v>
      </c>
      <c r="D13" s="25" t="n">
        <v>24331</v>
      </c>
      <c r="E13" s="25" t="n">
        <v>490000</v>
      </c>
      <c r="F13" s="48" t="n">
        <v>44636</v>
      </c>
      <c r="G13" s="25" t="n">
        <v>45000</v>
      </c>
      <c r="H13" s="25" t="n">
        <v>89161</v>
      </c>
      <c r="I13" s="26" t="n">
        <f aca="false">F13*100/D13</f>
        <v>183.453207841848</v>
      </c>
      <c r="J13" s="27" t="n">
        <f aca="false">H13*100/E13</f>
        <v>18.1961224489796</v>
      </c>
      <c r="K13" s="49"/>
      <c r="L13" s="13"/>
      <c r="M13" s="29"/>
      <c r="N13" s="13"/>
    </row>
    <row r="14" customFormat="false" ht="25.5" hidden="false" customHeight="true" outlineLevel="0" collapsed="false">
      <c r="A14" s="15"/>
      <c r="B14" s="15" t="s">
        <v>17</v>
      </c>
      <c r="C14" s="15" t="s">
        <v>24</v>
      </c>
      <c r="D14" s="17" t="n">
        <v>0</v>
      </c>
      <c r="E14" s="17" t="n">
        <v>15000</v>
      </c>
      <c r="F14" s="41" t="n">
        <f aca="false">F15+F16</f>
        <v>0</v>
      </c>
      <c r="G14" s="17" t="n">
        <v>0</v>
      </c>
      <c r="H14" s="17" t="n">
        <f aca="false">H15+H16</f>
        <v>0</v>
      </c>
      <c r="I14" s="30"/>
      <c r="J14" s="19"/>
      <c r="K14" s="31"/>
      <c r="L14" s="23"/>
    </row>
    <row r="15" customFormat="false" ht="25.5" hidden="false" customHeight="true" outlineLevel="0" collapsed="false">
      <c r="A15" s="15"/>
      <c r="B15" s="15" t="s">
        <v>18</v>
      </c>
      <c r="C15" s="15" t="s">
        <v>24</v>
      </c>
      <c r="D15" s="17" t="n">
        <v>0</v>
      </c>
      <c r="E15" s="17" t="n">
        <v>8000</v>
      </c>
      <c r="F15" s="41" t="n">
        <v>0</v>
      </c>
      <c r="G15" s="17" t="n">
        <v>0</v>
      </c>
      <c r="H15" s="17" t="n">
        <v>0</v>
      </c>
      <c r="I15" s="30"/>
      <c r="J15" s="19"/>
      <c r="K15" s="31"/>
      <c r="L15" s="7"/>
    </row>
    <row r="16" customFormat="false" ht="25.5" hidden="false" customHeight="true" outlineLevel="0" collapsed="false">
      <c r="A16" s="15"/>
      <c r="B16" s="15" t="s">
        <v>19</v>
      </c>
      <c r="C16" s="15" t="s">
        <v>24</v>
      </c>
      <c r="D16" s="17" t="n">
        <v>0</v>
      </c>
      <c r="E16" s="17" t="n">
        <f aca="false">E14-E15</f>
        <v>7000</v>
      </c>
      <c r="F16" s="41" t="n">
        <v>0</v>
      </c>
      <c r="G16" s="17" t="n">
        <v>0</v>
      </c>
      <c r="H16" s="17" t="n">
        <v>0</v>
      </c>
      <c r="I16" s="30"/>
      <c r="J16" s="19"/>
      <c r="K16" s="31"/>
      <c r="L16" s="7"/>
    </row>
    <row r="17" customFormat="false" ht="15.5" hidden="false" customHeight="false" outlineLevel="0" collapsed="false">
      <c r="A17" s="15"/>
      <c r="B17" s="15" t="s">
        <v>20</v>
      </c>
      <c r="C17" s="15" t="s">
        <v>24</v>
      </c>
      <c r="D17" s="17" t="n">
        <v>24331</v>
      </c>
      <c r="E17" s="17" t="n">
        <v>475000</v>
      </c>
      <c r="F17" s="41" t="n">
        <v>44636</v>
      </c>
      <c r="G17" s="17" t="n">
        <v>45000</v>
      </c>
      <c r="H17" s="17" t="n">
        <v>89161</v>
      </c>
      <c r="I17" s="30" t="n">
        <f aca="false">F17*100/D17</f>
        <v>183.453207841848</v>
      </c>
      <c r="J17" s="18" t="n">
        <f aca="false">H17*100/E17</f>
        <v>18.7707368421053</v>
      </c>
      <c r="K17" s="31"/>
      <c r="L17" s="50" t="n">
        <f aca="false">L18*800000</f>
        <v>28988400000</v>
      </c>
      <c r="M17" s="7"/>
    </row>
    <row r="18" customFormat="false" ht="15.5" hidden="false" customHeight="false" outlineLevel="0" collapsed="false">
      <c r="A18" s="15"/>
      <c r="B18" s="15" t="s">
        <v>21</v>
      </c>
      <c r="C18" s="15" t="s">
        <v>24</v>
      </c>
      <c r="D18" s="17" t="n">
        <v>23081</v>
      </c>
      <c r="E18" s="17" t="n">
        <v>255000</v>
      </c>
      <c r="F18" s="41" t="n">
        <v>24157</v>
      </c>
      <c r="G18" s="17" t="n">
        <v>24100</v>
      </c>
      <c r="H18" s="17" t="n">
        <v>48242</v>
      </c>
      <c r="I18" s="30"/>
      <c r="J18" s="18"/>
      <c r="K18" s="31"/>
      <c r="L18" s="7" t="n">
        <f aca="false">F18*1.5</f>
        <v>36235.5</v>
      </c>
      <c r="M18" s="7"/>
    </row>
    <row r="19" customFormat="false" ht="15.5" hidden="false" customHeight="false" outlineLevel="0" collapsed="false">
      <c r="A19" s="15"/>
      <c r="B19" s="15" t="s">
        <v>22</v>
      </c>
      <c r="C19" s="15" t="s">
        <v>24</v>
      </c>
      <c r="D19" s="17" t="n">
        <v>1250</v>
      </c>
      <c r="E19" s="17" t="n">
        <f aca="false">E17-E18</f>
        <v>220000</v>
      </c>
      <c r="F19" s="41" t="n">
        <f aca="false">F17-F18</f>
        <v>20479</v>
      </c>
      <c r="G19" s="17" t="n">
        <f aca="false">G17-G18</f>
        <v>20900</v>
      </c>
      <c r="H19" s="17" t="n">
        <v>40919</v>
      </c>
      <c r="I19" s="30"/>
      <c r="J19" s="18"/>
      <c r="K19" s="31"/>
      <c r="L19" s="7" t="n">
        <f aca="false">F19*500000</f>
        <v>10239500000</v>
      </c>
      <c r="M19" s="7"/>
    </row>
    <row r="20" s="14" customFormat="true" ht="15" hidden="false" customHeight="false" outlineLevel="0" collapsed="false">
      <c r="A20" s="24" t="n">
        <v>3</v>
      </c>
      <c r="B20" s="9" t="s">
        <v>25</v>
      </c>
      <c r="C20" s="9" t="s">
        <v>26</v>
      </c>
      <c r="D20" s="25" t="n">
        <v>128</v>
      </c>
      <c r="E20" s="25" t="n">
        <v>132</v>
      </c>
      <c r="F20" s="48" t="n">
        <v>131</v>
      </c>
      <c r="G20" s="25" t="n">
        <v>131</v>
      </c>
      <c r="H20" s="25" t="n">
        <v>131</v>
      </c>
      <c r="I20" s="25" t="n">
        <f aca="false">F20*100/D20</f>
        <v>102.34375</v>
      </c>
      <c r="J20" s="27" t="n">
        <f aca="false">H20*100/E20</f>
        <v>99.2424242424243</v>
      </c>
      <c r="K20" s="31"/>
      <c r="L20" s="13"/>
    </row>
    <row r="21" customFormat="false" ht="15.5" hidden="false" customHeight="false" outlineLevel="0" collapsed="false">
      <c r="A21" s="15"/>
      <c r="B21" s="15" t="s">
        <v>27</v>
      </c>
      <c r="C21" s="15"/>
      <c r="D21" s="17" t="n">
        <v>31</v>
      </c>
      <c r="E21" s="17" t="n">
        <v>33</v>
      </c>
      <c r="F21" s="41" t="n">
        <v>32</v>
      </c>
      <c r="G21" s="17" t="n">
        <v>32</v>
      </c>
      <c r="H21" s="17" t="n">
        <v>32</v>
      </c>
      <c r="I21" s="17"/>
      <c r="J21" s="19"/>
      <c r="K21" s="31"/>
    </row>
    <row r="22" customFormat="false" ht="15.5" hidden="false" customHeight="false" outlineLevel="0" collapsed="false">
      <c r="A22" s="15"/>
      <c r="B22" s="15" t="s">
        <v>28</v>
      </c>
      <c r="C22" s="15" t="s">
        <v>26</v>
      </c>
      <c r="D22" s="17" t="n">
        <v>3</v>
      </c>
      <c r="E22" s="17" t="n">
        <v>4</v>
      </c>
      <c r="F22" s="41" t="n">
        <v>3</v>
      </c>
      <c r="G22" s="17" t="n">
        <v>3</v>
      </c>
      <c r="H22" s="17" t="n">
        <v>3</v>
      </c>
      <c r="I22" s="17"/>
      <c r="J22" s="19"/>
      <c r="K22" s="31"/>
    </row>
    <row r="23" customFormat="false" ht="15.5" hidden="false" customHeight="false" outlineLevel="0" collapsed="false">
      <c r="A23" s="15"/>
      <c r="B23" s="15" t="s">
        <v>29</v>
      </c>
      <c r="C23" s="15" t="s">
        <v>26</v>
      </c>
      <c r="D23" s="17" t="n">
        <v>28</v>
      </c>
      <c r="E23" s="17" t="n">
        <f aca="false">E21-E22</f>
        <v>29</v>
      </c>
      <c r="F23" s="41" t="n">
        <f aca="false">F21-F22</f>
        <v>29</v>
      </c>
      <c r="G23" s="17" t="n">
        <f aca="false">G21-G22</f>
        <v>29</v>
      </c>
      <c r="H23" s="17" t="n">
        <f aca="false">H21-H22</f>
        <v>29</v>
      </c>
      <c r="I23" s="17"/>
      <c r="J23" s="19"/>
      <c r="K23" s="20"/>
    </row>
    <row r="24" customFormat="false" ht="30" hidden="false" customHeight="true" outlineLevel="0" collapsed="false">
      <c r="A24" s="15"/>
      <c r="B24" s="32" t="s">
        <v>30</v>
      </c>
      <c r="C24" s="15" t="s">
        <v>31</v>
      </c>
      <c r="D24" s="17" t="n">
        <v>1080</v>
      </c>
      <c r="E24" s="17" t="n">
        <v>1200</v>
      </c>
      <c r="F24" s="41" t="n">
        <v>1100</v>
      </c>
      <c r="G24" s="17" t="n">
        <v>1100</v>
      </c>
      <c r="H24" s="17" t="n">
        <v>1100</v>
      </c>
      <c r="I24" s="17"/>
      <c r="J24" s="19"/>
      <c r="K24" s="20"/>
    </row>
    <row r="25" customFormat="false" ht="46.5" hidden="false" customHeight="false" outlineLevel="0" collapsed="false">
      <c r="A25" s="15"/>
      <c r="B25" s="32" t="s">
        <v>32</v>
      </c>
      <c r="C25" s="33" t="s">
        <v>26</v>
      </c>
      <c r="D25" s="33" t="n">
        <v>78</v>
      </c>
      <c r="E25" s="33" t="n">
        <v>80</v>
      </c>
      <c r="F25" s="51" t="n">
        <v>80</v>
      </c>
      <c r="G25" s="33" t="n">
        <v>80</v>
      </c>
      <c r="H25" s="33" t="n">
        <v>80</v>
      </c>
      <c r="I25" s="33"/>
      <c r="J25" s="22"/>
      <c r="K25" s="20"/>
    </row>
    <row r="26" customFormat="false" ht="46.5" hidden="false" customHeight="false" outlineLevel="0" collapsed="false">
      <c r="A26" s="15"/>
      <c r="B26" s="32" t="s">
        <v>33</v>
      </c>
      <c r="C26" s="15" t="s">
        <v>31</v>
      </c>
      <c r="D26" s="17" t="n">
        <v>1005</v>
      </c>
      <c r="E26" s="34" t="n">
        <v>1009</v>
      </c>
      <c r="F26" s="52" t="n">
        <v>1009</v>
      </c>
      <c r="G26" s="34" t="n">
        <v>1009</v>
      </c>
      <c r="H26" s="34" t="n">
        <v>1009</v>
      </c>
      <c r="I26" s="33"/>
      <c r="J26" s="22"/>
      <c r="K26" s="20"/>
      <c r="L26" s="7"/>
    </row>
    <row r="27" customFormat="false" ht="15.5" hidden="false" customHeight="false" outlineLevel="0" collapsed="false">
      <c r="A27" s="15"/>
      <c r="B27" s="15" t="s">
        <v>34</v>
      </c>
      <c r="C27" s="15" t="s">
        <v>26</v>
      </c>
      <c r="D27" s="15" t="n">
        <v>19</v>
      </c>
      <c r="E27" s="15" t="n">
        <v>19</v>
      </c>
      <c r="F27" s="43" t="n">
        <f aca="false">F20-F21-F25</f>
        <v>19</v>
      </c>
      <c r="G27" s="15" t="n">
        <f aca="false">G20-G21-G25</f>
        <v>19</v>
      </c>
      <c r="H27" s="15" t="n">
        <f aca="false">H20-H21-H25</f>
        <v>19</v>
      </c>
      <c r="I27" s="15"/>
      <c r="J27" s="22"/>
      <c r="K27" s="20"/>
    </row>
    <row r="28" customFormat="false" ht="15.5" hidden="false" customHeight="false" outlineLevel="0" collapsed="false">
      <c r="A28" s="15"/>
      <c r="B28" s="15" t="s">
        <v>35</v>
      </c>
      <c r="C28" s="15" t="s">
        <v>36</v>
      </c>
      <c r="D28" s="15" t="n">
        <v>59</v>
      </c>
      <c r="E28" s="15" t="n">
        <v>60</v>
      </c>
      <c r="F28" s="43" t="n">
        <v>40</v>
      </c>
      <c r="G28" s="15" t="n">
        <v>60</v>
      </c>
      <c r="H28" s="15" t="n">
        <v>60</v>
      </c>
      <c r="I28" s="22"/>
      <c r="J28" s="19"/>
      <c r="K28" s="20"/>
    </row>
    <row r="29" s="14" customFormat="true" ht="15" hidden="false" customHeight="false" outlineLevel="0" collapsed="false">
      <c r="A29" s="24" t="n">
        <v>4</v>
      </c>
      <c r="B29" s="9" t="s">
        <v>37</v>
      </c>
      <c r="C29" s="9" t="s">
        <v>26</v>
      </c>
      <c r="D29" s="9" t="n">
        <v>138</v>
      </c>
      <c r="E29" s="9" t="n">
        <v>145</v>
      </c>
      <c r="F29" s="39" t="n">
        <v>140</v>
      </c>
      <c r="G29" s="9" t="n">
        <v>140</v>
      </c>
      <c r="H29" s="9" t="n">
        <v>140</v>
      </c>
      <c r="I29" s="35" t="n">
        <f aca="false">F29*100/D29</f>
        <v>101.449275362319</v>
      </c>
      <c r="J29" s="10" t="n">
        <f aca="false">F29*100/E29</f>
        <v>96.551724137931</v>
      </c>
      <c r="K29" s="12"/>
    </row>
  </sheetData>
  <mergeCells count="10">
    <mergeCell ref="B1:H1"/>
    <mergeCell ref="B2:H2"/>
    <mergeCell ref="A4:A5"/>
    <mergeCell ref="B4:B5"/>
    <mergeCell ref="C4:C5"/>
    <mergeCell ref="D4:D5"/>
    <mergeCell ref="E4:H4"/>
    <mergeCell ref="I4:J4"/>
    <mergeCell ref="K4:K5"/>
    <mergeCell ref="K14:K2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9" workbookViewId="0">
      <selection pane="topLeft" activeCell="F10" activeCellId="0" sqref="F10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7.83"/>
    <col collapsed="false" customWidth="true" hidden="false" outlineLevel="0" max="3" min="3" style="53" width="12.58"/>
    <col collapsed="false" customWidth="true" hidden="false" outlineLevel="0" max="5" min="4" style="1" width="11.74"/>
    <col collapsed="false" customWidth="true" hidden="false" outlineLevel="0" max="6" min="6" style="54" width="11.74"/>
    <col collapsed="false" customWidth="true" hidden="false" outlineLevel="0" max="8" min="7" style="1" width="11.74"/>
    <col collapsed="false" customWidth="true" hidden="true" outlineLevel="0" max="9" min="9" style="1" width="8.99"/>
    <col collapsed="false" customWidth="true" hidden="true" outlineLevel="0" max="10" min="10" style="1" width="9.74"/>
    <col collapsed="false" customWidth="true" hidden="false" outlineLevel="0" max="11" min="11" style="0" width="11.74"/>
  </cols>
  <sheetData>
    <row r="1" customFormat="false" ht="1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7"/>
    </row>
    <row r="2" customFormat="false" ht="15.5" hidden="false" customHeight="false" outlineLevel="0" collapsed="false">
      <c r="B2" s="2" t="s">
        <v>45</v>
      </c>
      <c r="C2" s="2"/>
      <c r="D2" s="2"/>
      <c r="E2" s="2"/>
      <c r="F2" s="2"/>
      <c r="G2" s="2"/>
      <c r="H2" s="2"/>
      <c r="I2" s="37"/>
    </row>
    <row r="4" customFormat="false" ht="22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46</v>
      </c>
      <c r="E4" s="5" t="s">
        <v>47</v>
      </c>
      <c r="F4" s="5"/>
      <c r="G4" s="5"/>
      <c r="H4" s="5"/>
      <c r="I4" s="4" t="s">
        <v>7</v>
      </c>
      <c r="J4" s="4"/>
      <c r="K4" s="6" t="s">
        <v>8</v>
      </c>
    </row>
    <row r="5" customFormat="false" ht="22.5" hidden="false" customHeight="true" outlineLevel="0" collapsed="false">
      <c r="A5" s="4"/>
      <c r="B5" s="4"/>
      <c r="C5" s="4"/>
      <c r="D5" s="4"/>
      <c r="E5" s="4" t="s">
        <v>48</v>
      </c>
      <c r="F5" s="55" t="s">
        <v>49</v>
      </c>
      <c r="G5" s="4" t="s">
        <v>50</v>
      </c>
      <c r="H5" s="4" t="s">
        <v>51</v>
      </c>
      <c r="I5" s="4" t="s">
        <v>52</v>
      </c>
      <c r="J5" s="4" t="s">
        <v>53</v>
      </c>
      <c r="K5" s="6"/>
    </row>
    <row r="6" customFormat="false" ht="33.75" hidden="false" customHeight="true" outlineLevel="0" collapsed="false">
      <c r="A6" s="4"/>
      <c r="B6" s="4"/>
      <c r="C6" s="4"/>
      <c r="D6" s="4"/>
      <c r="E6" s="4"/>
      <c r="F6" s="55"/>
      <c r="G6" s="4"/>
      <c r="H6" s="4"/>
      <c r="I6" s="4"/>
      <c r="J6" s="4"/>
      <c r="K6" s="6"/>
    </row>
    <row r="7" s="59" customFormat="true" ht="20.25" hidden="false" customHeight="true" outlineLevel="0" collapsed="false">
      <c r="A7" s="56" t="s">
        <v>54</v>
      </c>
      <c r="B7" s="56" t="s">
        <v>55</v>
      </c>
      <c r="C7" s="56" t="s">
        <v>56</v>
      </c>
      <c r="D7" s="56" t="s">
        <v>57</v>
      </c>
      <c r="E7" s="57" t="s">
        <v>58</v>
      </c>
      <c r="F7" s="56" t="s">
        <v>59</v>
      </c>
      <c r="G7" s="57" t="s">
        <v>60</v>
      </c>
      <c r="H7" s="56" t="s">
        <v>61</v>
      </c>
      <c r="I7" s="57" t="s">
        <v>62</v>
      </c>
      <c r="J7" s="56" t="s">
        <v>63</v>
      </c>
      <c r="K7" s="58"/>
    </row>
    <row r="8" s="64" customFormat="true" ht="19.5" hidden="false" customHeight="true" outlineLevel="0" collapsed="false">
      <c r="A8" s="8" t="n">
        <v>1</v>
      </c>
      <c r="B8" s="60" t="s">
        <v>23</v>
      </c>
      <c r="C8" s="8" t="s">
        <v>24</v>
      </c>
      <c r="D8" s="61" t="n">
        <v>3620</v>
      </c>
      <c r="E8" s="61" t="n">
        <f aca="false">E9+E12</f>
        <v>51300</v>
      </c>
      <c r="F8" s="61" t="n">
        <f aca="false">+F9+F12</f>
        <v>3315</v>
      </c>
      <c r="G8" s="61" t="n">
        <f aca="false">+G9+G12</f>
        <v>2397</v>
      </c>
      <c r="H8" s="61" t="n">
        <f aca="false">+H9+H12</f>
        <v>3315</v>
      </c>
      <c r="I8" s="62" t="n">
        <f aca="false">F8*100/D8</f>
        <v>91.5745856353591</v>
      </c>
      <c r="J8" s="62" t="n">
        <f aca="false">H8*100/E8</f>
        <v>6.46198830409357</v>
      </c>
      <c r="K8" s="63"/>
    </row>
    <row r="9" s="67" customFormat="true" ht="19.5" hidden="false" customHeight="true" outlineLevel="0" collapsed="false">
      <c r="A9" s="33"/>
      <c r="B9" s="33" t="s">
        <v>17</v>
      </c>
      <c r="C9" s="65" t="s">
        <v>24</v>
      </c>
      <c r="D9" s="34" t="n">
        <v>20</v>
      </c>
      <c r="E9" s="34" t="n">
        <f aca="false">+E10+E11</f>
        <v>930</v>
      </c>
      <c r="F9" s="34" t="n">
        <f aca="false">+F10+F11</f>
        <v>15</v>
      </c>
      <c r="G9" s="34" t="n">
        <f aca="false">+G10+G11</f>
        <v>17</v>
      </c>
      <c r="H9" s="34" t="n">
        <f aca="false">+H10+H11</f>
        <v>15</v>
      </c>
      <c r="I9" s="34"/>
      <c r="J9" s="34"/>
      <c r="K9" s="66"/>
    </row>
    <row r="10" s="67" customFormat="true" ht="19.5" hidden="false" customHeight="true" outlineLevel="0" collapsed="false">
      <c r="A10" s="33"/>
      <c r="B10" s="33" t="s">
        <v>18</v>
      </c>
      <c r="C10" s="65" t="s">
        <v>24</v>
      </c>
      <c r="D10" s="68" t="n">
        <v>0</v>
      </c>
      <c r="E10" s="34" t="n">
        <v>110</v>
      </c>
      <c r="F10" s="68" t="n">
        <v>0</v>
      </c>
      <c r="G10" s="34" t="n">
        <v>2</v>
      </c>
      <c r="H10" s="34" t="n">
        <f aca="false">F10</f>
        <v>0</v>
      </c>
      <c r="I10" s="34"/>
      <c r="J10" s="34"/>
      <c r="K10" s="66"/>
    </row>
    <row r="11" s="67" customFormat="true" ht="19.5" hidden="false" customHeight="true" outlineLevel="0" collapsed="false">
      <c r="A11" s="33"/>
      <c r="B11" s="33" t="s">
        <v>19</v>
      </c>
      <c r="C11" s="65" t="s">
        <v>24</v>
      </c>
      <c r="D11" s="68" t="n">
        <v>20</v>
      </c>
      <c r="E11" s="34" t="n">
        <v>820</v>
      </c>
      <c r="F11" s="68" t="n">
        <v>15</v>
      </c>
      <c r="G11" s="34" t="n">
        <v>15</v>
      </c>
      <c r="H11" s="34" t="n">
        <f aca="false">F11</f>
        <v>15</v>
      </c>
      <c r="I11" s="34"/>
      <c r="J11" s="34"/>
      <c r="K11" s="66"/>
    </row>
    <row r="12" s="67" customFormat="true" ht="19.5" hidden="false" customHeight="true" outlineLevel="0" collapsed="false">
      <c r="A12" s="33"/>
      <c r="B12" s="33" t="s">
        <v>20</v>
      </c>
      <c r="C12" s="65" t="s">
        <v>24</v>
      </c>
      <c r="D12" s="34" t="n">
        <v>3200</v>
      </c>
      <c r="E12" s="34" t="n">
        <f aca="false">+E13+E14</f>
        <v>50370</v>
      </c>
      <c r="F12" s="34" t="n">
        <f aca="false">+F13+F14</f>
        <v>3300</v>
      </c>
      <c r="G12" s="34" t="n">
        <f aca="false">+G13+G14</f>
        <v>2380</v>
      </c>
      <c r="H12" s="34" t="n">
        <f aca="false">F12</f>
        <v>3300</v>
      </c>
      <c r="I12" s="34" t="n">
        <f aca="false">I13+I14</f>
        <v>0</v>
      </c>
      <c r="J12" s="34" t="n">
        <f aca="false">J13+J14</f>
        <v>0</v>
      </c>
      <c r="K12" s="66"/>
    </row>
    <row r="13" s="67" customFormat="true" ht="19.5" hidden="false" customHeight="true" outlineLevel="0" collapsed="false">
      <c r="A13" s="33"/>
      <c r="B13" s="33" t="s">
        <v>21</v>
      </c>
      <c r="C13" s="65" t="s">
        <v>24</v>
      </c>
      <c r="D13" s="68" t="n">
        <v>100</v>
      </c>
      <c r="E13" s="34" t="n">
        <v>2810</v>
      </c>
      <c r="F13" s="68" t="n">
        <v>100</v>
      </c>
      <c r="G13" s="34" t="n">
        <v>80</v>
      </c>
      <c r="H13" s="34" t="n">
        <f aca="false">F13</f>
        <v>100</v>
      </c>
      <c r="I13" s="34"/>
      <c r="J13" s="34"/>
      <c r="K13" s="66"/>
    </row>
    <row r="14" s="67" customFormat="true" ht="19.5" hidden="false" customHeight="true" outlineLevel="0" collapsed="false">
      <c r="A14" s="33"/>
      <c r="B14" s="33" t="s">
        <v>22</v>
      </c>
      <c r="C14" s="65" t="s">
        <v>24</v>
      </c>
      <c r="D14" s="68" t="n">
        <v>3200</v>
      </c>
      <c r="E14" s="34" t="n">
        <v>47560</v>
      </c>
      <c r="F14" s="68" t="n">
        <v>3200</v>
      </c>
      <c r="G14" s="34" t="n">
        <v>2300</v>
      </c>
      <c r="H14" s="34" t="n">
        <f aca="false">F14</f>
        <v>3200</v>
      </c>
      <c r="I14" s="34"/>
      <c r="J14" s="34"/>
      <c r="K14" s="66"/>
    </row>
    <row r="16" customFormat="false" ht="15.5" hidden="false" customHeight="false" outlineLevel="0" collapsed="false">
      <c r="B16" s="69" t="s">
        <v>64</v>
      </c>
    </row>
  </sheetData>
  <mergeCells count="15">
    <mergeCell ref="B1:H1"/>
    <mergeCell ref="B2:H2"/>
    <mergeCell ref="A4:A6"/>
    <mergeCell ref="B4:B6"/>
    <mergeCell ref="C4:C6"/>
    <mergeCell ref="D4:D6"/>
    <mergeCell ref="E4:H4"/>
    <mergeCell ref="I4:J4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89" workbookViewId="0">
      <selection pane="topLeft" activeCell="M9" activeCellId="0" sqref="M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7.83"/>
    <col collapsed="false" customWidth="true" hidden="false" outlineLevel="0" max="3" min="3" style="53" width="12.58"/>
    <col collapsed="false" customWidth="true" hidden="false" outlineLevel="0" max="5" min="4" style="1" width="11.74"/>
    <col collapsed="false" customWidth="true" hidden="false" outlineLevel="0" max="6" min="6" style="54" width="11.74"/>
    <col collapsed="false" customWidth="true" hidden="false" outlineLevel="0" max="8" min="7" style="1" width="11.74"/>
    <col collapsed="false" customWidth="true" hidden="true" outlineLevel="0" max="9" min="9" style="1" width="8.99"/>
    <col collapsed="false" customWidth="true" hidden="true" outlineLevel="0" max="10" min="10" style="1" width="9.74"/>
    <col collapsed="false" customWidth="true" hidden="false" outlineLevel="0" max="11" min="11" style="0" width="11.74"/>
  </cols>
  <sheetData>
    <row r="1" customFormat="false" ht="1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7"/>
    </row>
    <row r="2" customFormat="false" ht="15.5" hidden="false" customHeight="false" outlineLevel="0" collapsed="false">
      <c r="B2" s="2" t="s">
        <v>45</v>
      </c>
      <c r="C2" s="2"/>
      <c r="D2" s="2"/>
      <c r="E2" s="2"/>
      <c r="F2" s="2"/>
      <c r="G2" s="2"/>
      <c r="H2" s="2"/>
      <c r="I2" s="37"/>
    </row>
    <row r="4" customFormat="false" ht="22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46</v>
      </c>
      <c r="E4" s="5" t="s">
        <v>47</v>
      </c>
      <c r="F4" s="5"/>
      <c r="G4" s="5"/>
      <c r="H4" s="5"/>
      <c r="I4" s="4" t="s">
        <v>7</v>
      </c>
      <c r="J4" s="4"/>
      <c r="K4" s="6" t="s">
        <v>8</v>
      </c>
    </row>
    <row r="5" customFormat="false" ht="22.5" hidden="false" customHeight="true" outlineLevel="0" collapsed="false">
      <c r="A5" s="4"/>
      <c r="B5" s="4"/>
      <c r="C5" s="4"/>
      <c r="D5" s="4"/>
      <c r="E5" s="4" t="s">
        <v>48</v>
      </c>
      <c r="F5" s="55" t="s">
        <v>49</v>
      </c>
      <c r="G5" s="4" t="s">
        <v>50</v>
      </c>
      <c r="H5" s="4" t="s">
        <v>51</v>
      </c>
      <c r="I5" s="4" t="s">
        <v>52</v>
      </c>
      <c r="J5" s="4" t="s">
        <v>53</v>
      </c>
      <c r="K5" s="6"/>
    </row>
    <row r="6" customFormat="false" ht="33.75" hidden="false" customHeight="true" outlineLevel="0" collapsed="false">
      <c r="A6" s="4"/>
      <c r="B6" s="4"/>
      <c r="C6" s="4"/>
      <c r="D6" s="4"/>
      <c r="E6" s="4"/>
      <c r="F6" s="55"/>
      <c r="G6" s="4"/>
      <c r="H6" s="4"/>
      <c r="I6" s="4"/>
      <c r="J6" s="4"/>
      <c r="K6" s="6"/>
    </row>
    <row r="7" s="59" customFormat="true" ht="20.25" hidden="false" customHeight="true" outlineLevel="0" collapsed="false">
      <c r="A7" s="56" t="s">
        <v>54</v>
      </c>
      <c r="B7" s="56" t="s">
        <v>55</v>
      </c>
      <c r="C7" s="56" t="s">
        <v>56</v>
      </c>
      <c r="D7" s="56" t="s">
        <v>57</v>
      </c>
      <c r="E7" s="57" t="s">
        <v>58</v>
      </c>
      <c r="F7" s="56" t="s">
        <v>59</v>
      </c>
      <c r="G7" s="57" t="s">
        <v>60</v>
      </c>
      <c r="H7" s="56" t="s">
        <v>61</v>
      </c>
      <c r="I7" s="57" t="s">
        <v>62</v>
      </c>
      <c r="J7" s="56" t="s">
        <v>63</v>
      </c>
      <c r="K7" s="58"/>
    </row>
    <row r="8" s="64" customFormat="true" ht="19.5" hidden="false" customHeight="true" outlineLevel="0" collapsed="false">
      <c r="A8" s="8" t="n">
        <v>1</v>
      </c>
      <c r="B8" s="60" t="s">
        <v>23</v>
      </c>
      <c r="C8" s="8" t="s">
        <v>24</v>
      </c>
      <c r="D8" s="61" t="n">
        <v>9211</v>
      </c>
      <c r="E8" s="61" t="n">
        <f aca="false">E9+E12</f>
        <v>51300</v>
      </c>
      <c r="F8" s="61" t="n">
        <f aca="false">+F9+F12</f>
        <v>7841</v>
      </c>
      <c r="G8" s="61" t="n">
        <f aca="false">+G9+G12</f>
        <v>2397</v>
      </c>
      <c r="H8" s="61" t="n">
        <f aca="false">+H9+H12</f>
        <v>11156</v>
      </c>
      <c r="I8" s="62" t="n">
        <f aca="false">F8*100/D8</f>
        <v>85.1264792096407</v>
      </c>
      <c r="J8" s="62" t="n">
        <f aca="false">H8*100/E8</f>
        <v>21.7465886939571</v>
      </c>
      <c r="K8" s="63"/>
    </row>
    <row r="9" s="67" customFormat="true" ht="19.5" hidden="false" customHeight="true" outlineLevel="0" collapsed="false">
      <c r="A9" s="33"/>
      <c r="B9" s="33" t="s">
        <v>17</v>
      </c>
      <c r="C9" s="65" t="s">
        <v>24</v>
      </c>
      <c r="D9" s="34" t="n">
        <v>70</v>
      </c>
      <c r="E9" s="34" t="n">
        <f aca="false">+E10+E11</f>
        <v>930</v>
      </c>
      <c r="F9" s="34" t="n">
        <f aca="false">+F10+F11</f>
        <v>35</v>
      </c>
      <c r="G9" s="34" t="n">
        <f aca="false">+G10+G11</f>
        <v>17</v>
      </c>
      <c r="H9" s="34" t="n">
        <f aca="false">+H10+H11</f>
        <v>50</v>
      </c>
      <c r="I9" s="34" t="n">
        <f aca="false">+I10+I11</f>
        <v>0</v>
      </c>
      <c r="J9" s="34" t="n">
        <f aca="false">+J10+J11</f>
        <v>0</v>
      </c>
      <c r="K9" s="66"/>
    </row>
    <row r="10" s="67" customFormat="true" ht="19.5" hidden="false" customHeight="true" outlineLevel="0" collapsed="false">
      <c r="A10" s="33"/>
      <c r="B10" s="33" t="s">
        <v>18</v>
      </c>
      <c r="C10" s="65" t="s">
        <v>24</v>
      </c>
      <c r="D10" s="68" t="n">
        <v>0</v>
      </c>
      <c r="E10" s="34" t="n">
        <v>110</v>
      </c>
      <c r="F10" s="68" t="n">
        <v>0</v>
      </c>
      <c r="G10" s="34" t="n">
        <v>2</v>
      </c>
      <c r="H10" s="34" t="n">
        <f aca="false">F10+'Tháng 1'!F10</f>
        <v>0</v>
      </c>
      <c r="I10" s="34"/>
      <c r="J10" s="34"/>
      <c r="K10" s="66"/>
    </row>
    <row r="11" s="67" customFormat="true" ht="19.5" hidden="false" customHeight="true" outlineLevel="0" collapsed="false">
      <c r="A11" s="33"/>
      <c r="B11" s="33" t="s">
        <v>19</v>
      </c>
      <c r="C11" s="65" t="s">
        <v>24</v>
      </c>
      <c r="D11" s="68" t="n">
        <v>70</v>
      </c>
      <c r="E11" s="34" t="n">
        <v>820</v>
      </c>
      <c r="F11" s="68" t="n">
        <v>35</v>
      </c>
      <c r="G11" s="34" t="n">
        <v>15</v>
      </c>
      <c r="H11" s="34" t="n">
        <f aca="false">F11+'Tháng 1'!F11</f>
        <v>50</v>
      </c>
      <c r="I11" s="34"/>
      <c r="J11" s="34"/>
      <c r="K11" s="66"/>
    </row>
    <row r="12" s="67" customFormat="true" ht="19.5" hidden="false" customHeight="true" outlineLevel="0" collapsed="false">
      <c r="A12" s="33"/>
      <c r="B12" s="33" t="s">
        <v>20</v>
      </c>
      <c r="C12" s="65" t="s">
        <v>24</v>
      </c>
      <c r="D12" s="34" t="n">
        <v>9141</v>
      </c>
      <c r="E12" s="34" t="n">
        <f aca="false">+E13+E14</f>
        <v>50370</v>
      </c>
      <c r="F12" s="34" t="n">
        <f aca="false">+F13+F14</f>
        <v>7806</v>
      </c>
      <c r="G12" s="34" t="n">
        <f aca="false">+G13+G14</f>
        <v>2380</v>
      </c>
      <c r="H12" s="34" t="n">
        <f aca="false">+H13+H14</f>
        <v>11106</v>
      </c>
      <c r="I12" s="34" t="n">
        <f aca="false">I13+I14</f>
        <v>0</v>
      </c>
      <c r="J12" s="34" t="n">
        <f aca="false">J13+J14</f>
        <v>0</v>
      </c>
      <c r="K12" s="66"/>
    </row>
    <row r="13" s="67" customFormat="true" ht="19.5" hidden="false" customHeight="true" outlineLevel="0" collapsed="false">
      <c r="A13" s="33"/>
      <c r="B13" s="33" t="s">
        <v>21</v>
      </c>
      <c r="C13" s="65" t="s">
        <v>24</v>
      </c>
      <c r="D13" s="68" t="n">
        <v>150</v>
      </c>
      <c r="E13" s="34" t="n">
        <v>2810</v>
      </c>
      <c r="F13" s="68" t="n">
        <v>210</v>
      </c>
      <c r="G13" s="34" t="n">
        <v>80</v>
      </c>
      <c r="H13" s="34" t="n">
        <f aca="false">F13+'Tháng 1'!F13</f>
        <v>310</v>
      </c>
      <c r="I13" s="34"/>
      <c r="J13" s="34"/>
      <c r="K13" s="66"/>
    </row>
    <row r="14" s="67" customFormat="true" ht="19.5" hidden="false" customHeight="true" outlineLevel="0" collapsed="false">
      <c r="A14" s="33"/>
      <c r="B14" s="33" t="s">
        <v>22</v>
      </c>
      <c r="C14" s="65" t="s">
        <v>24</v>
      </c>
      <c r="D14" s="68" t="n">
        <v>8991</v>
      </c>
      <c r="E14" s="34" t="n">
        <v>47560</v>
      </c>
      <c r="F14" s="68" t="n">
        <v>7596</v>
      </c>
      <c r="G14" s="34" t="n">
        <v>2300</v>
      </c>
      <c r="H14" s="34" t="n">
        <f aca="false">F14+'Tháng 1'!F14</f>
        <v>10796</v>
      </c>
      <c r="I14" s="34"/>
      <c r="J14" s="34"/>
      <c r="K14" s="66"/>
    </row>
    <row r="16" customFormat="false" ht="15.5" hidden="false" customHeight="false" outlineLevel="0" collapsed="false">
      <c r="B16" s="69" t="s">
        <v>64</v>
      </c>
    </row>
  </sheetData>
  <mergeCells count="15">
    <mergeCell ref="B1:H1"/>
    <mergeCell ref="B2:H2"/>
    <mergeCell ref="A4:A6"/>
    <mergeCell ref="B4:B6"/>
    <mergeCell ref="C4:C6"/>
    <mergeCell ref="D4:D6"/>
    <mergeCell ref="E4:H4"/>
    <mergeCell ref="I4:J4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8:10:38Z</dcterms:created>
  <dc:creator>DULICH-LCU</dc:creator>
  <dc:description/>
  <dc:language>en-US</dc:language>
  <cp:lastModifiedBy>Administrator</cp:lastModifiedBy>
  <cp:lastPrinted>2022-02-07T09:18:51Z</cp:lastPrinted>
  <dcterms:modified xsi:type="dcterms:W3CDTF">2025-02-07T07:19:17Z</dcterms:modified>
  <cp:revision>0</cp:revision>
  <dc:subject/>
  <dc:title/>
</cp:coreProperties>
</file>